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____________________________________</t>
  </si>
  <si>
    <t xml:space="preserve">Forma N - 2ÖC</t>
  </si>
  <si>
    <t xml:space="preserve">(müəssisənin, idarənin və təşkilatın adı)</t>
  </si>
  <si>
    <t xml:space="preserve">2011-ci ilin Iyul ayı üçün</t>
  </si>
  <si>
    <t xml:space="preserve">ÖDƏMƏ CƏDVƏLİ N-07</t>
  </si>
  <si>
    <t xml:space="preserve">Əlavə qeyd:</t>
  </si>
  <si>
    <t xml:space="preserve">Əmək haqqı və mükafat</t>
  </si>
  <si>
    <t xml:space="preserve">Məbləğ:</t>
  </si>
  <si>
    <t xml:space="preserve">(on iki min doqquz yüz doxsan manat, 00 qəpik)</t>
  </si>
  <si>
    <t xml:space="preserve">Sıra N-si</t>
  </si>
  <si>
    <t xml:space="preserve">Soyadı, adı, atasının adı</t>
  </si>
  <si>
    <t xml:space="preserve">Məbləğ</t>
  </si>
  <si>
    <t xml:space="preserve">İmza</t>
  </si>
  <si>
    <t xml:space="preserve">Sair qeydlər</t>
  </si>
  <si>
    <t xml:space="preserve">Alıyev Alı Alı o.</t>
  </si>
  <si>
    <t xml:space="preserve">Əliyev Əli Əlir o.</t>
  </si>
  <si>
    <t xml:space="preserve">Babayeva Aynurə Baba q.</t>
  </si>
  <si>
    <t xml:space="preserve">Osmanov Osman Osman o.</t>
  </si>
  <si>
    <t xml:space="preserve">Yekunu</t>
  </si>
  <si>
    <t xml:space="preserve">on iki min doqquz yüz doxsan manat, 00 qəpik</t>
  </si>
  <si>
    <t xml:space="preserve">Ödənilib:</t>
  </si>
  <si>
    <t xml:space="preserve">üç min doqquz yüz manat, 00 qəpik</t>
  </si>
  <si>
    <t xml:space="preserve">Deponentləşib:</t>
  </si>
  <si>
    <t xml:space="preserve">doqquz min doxsan manat, 00 qəpik</t>
  </si>
  <si>
    <t xml:space="preserve">Rəhbər:</t>
  </si>
  <si>
    <t xml:space="preserve">Baş mühasib</t>
  </si>
  <si>
    <t xml:space="preserve">İcraçı</t>
  </si>
  <si>
    <t xml:space="preserve">(imz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8" min="7" style="0" width="8.14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20.99"/>
    <col collapsed="false" customWidth="true" hidden="false" outlineLevel="0" max="18" min="14" style="0" width="5.71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3.28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2"/>
      <c r="I4" s="2"/>
      <c r="J4" s="2"/>
    </row>
    <row r="5" customFormat="false" ht="15" hidden="false" customHeight="true" outlineLevel="0" collapsed="false">
      <c r="D5" s="3" t="s">
        <v>4</v>
      </c>
      <c r="E5" s="3"/>
      <c r="F5" s="3"/>
      <c r="G5" s="3"/>
      <c r="H5" s="4"/>
      <c r="I5" s="4"/>
      <c r="J5" s="4"/>
      <c r="K5" s="4"/>
      <c r="L5" s="4"/>
      <c r="M5" s="4"/>
      <c r="N5" s="4"/>
    </row>
    <row r="8" customFormat="false" ht="12.75" hidden="false" customHeight="false" outlineLevel="0" collapsed="false">
      <c r="A8" s="5" t="s">
        <v>5</v>
      </c>
      <c r="B8" s="6" t="s">
        <v>6</v>
      </c>
    </row>
    <row r="10" customFormat="false" ht="12.75" hidden="false" customHeight="false" outlineLevel="0" collapsed="false">
      <c r="A10" s="5" t="s">
        <v>7</v>
      </c>
      <c r="B10" s="7" t="n">
        <v>12990</v>
      </c>
      <c r="C10" s="8" t="s">
        <v>8</v>
      </c>
      <c r="D10" s="8"/>
      <c r="E10" s="8"/>
      <c r="F10" s="8"/>
    </row>
    <row r="12" customFormat="false" ht="13.5" hidden="false" customHeight="false" outlineLevel="0" collapsed="false"/>
    <row r="13" customFormat="false" ht="27.75" hidden="false" customHeight="tru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1" t="s">
        <v>13</v>
      </c>
    </row>
    <row r="14" customFormat="false" ht="20.1" hidden="false" customHeight="true" outlineLevel="0" collapsed="false">
      <c r="A14" s="12" t="n">
        <v>1</v>
      </c>
      <c r="B14" s="13" t="s">
        <v>14</v>
      </c>
      <c r="C14" s="14" t="n">
        <v>1200</v>
      </c>
      <c r="D14" s="13"/>
      <c r="E14" s="15"/>
    </row>
    <row r="15" customFormat="false" ht="20.1" hidden="false" customHeight="true" outlineLevel="0" collapsed="false">
      <c r="A15" s="16" t="n">
        <v>2</v>
      </c>
      <c r="B15" s="17" t="s">
        <v>15</v>
      </c>
      <c r="C15" s="18" t="n">
        <v>1000</v>
      </c>
      <c r="D15" s="17"/>
      <c r="E15" s="19"/>
    </row>
    <row r="16" customFormat="false" ht="20.1" hidden="false" customHeight="true" outlineLevel="0" collapsed="false">
      <c r="A16" s="16" t="n">
        <v>3</v>
      </c>
      <c r="B16" s="17" t="s">
        <v>16</v>
      </c>
      <c r="C16" s="18" t="n">
        <v>800</v>
      </c>
      <c r="D16" s="17"/>
      <c r="E16" s="19"/>
    </row>
    <row r="17" customFormat="false" ht="20.1" hidden="false" customHeight="true" outlineLevel="0" collapsed="false">
      <c r="A17" s="16" t="n">
        <v>4</v>
      </c>
      <c r="B17" s="17" t="s">
        <v>17</v>
      </c>
      <c r="C17" s="18" t="n">
        <v>900</v>
      </c>
      <c r="D17" s="17"/>
      <c r="E17" s="19"/>
    </row>
    <row r="18" customFormat="false" ht="20.1" hidden="false" customHeight="true" outlineLevel="0" collapsed="false">
      <c r="A18" s="20"/>
      <c r="B18" s="21" t="s">
        <v>18</v>
      </c>
      <c r="C18" s="22" t="n">
        <f aca="false">SUM(C14:C17)</f>
        <v>3900</v>
      </c>
      <c r="D18" s="23"/>
      <c r="E18" s="24"/>
    </row>
    <row r="21" customFormat="false" ht="12.75" hidden="false" customHeight="false" outlineLevel="0" collapsed="false">
      <c r="B21" s="25" t="s">
        <v>7</v>
      </c>
      <c r="C21" s="8" t="s">
        <v>19</v>
      </c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B23" s="25" t="s">
        <v>20</v>
      </c>
      <c r="C23" s="0" t="s">
        <v>21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 t="s">
        <v>22</v>
      </c>
      <c r="C25" s="0" t="s">
        <v>23</v>
      </c>
    </row>
    <row r="28" customFormat="false" ht="12.75" hidden="false" customHeight="false" outlineLevel="0" collapsed="false">
      <c r="B28" s="8" t="s">
        <v>24</v>
      </c>
      <c r="D28" s="6" t="s">
        <v>25</v>
      </c>
      <c r="E28" s="2"/>
      <c r="G28" s="26" t="s">
        <v>26</v>
      </c>
      <c r="H28" s="8"/>
    </row>
    <row r="29" customFormat="false" ht="12.75" hidden="false" customHeight="false" outlineLevel="0" collapsed="false">
      <c r="B29" s="27" t="s">
        <v>27</v>
      </c>
      <c r="E29" s="27" t="s">
        <v>27</v>
      </c>
      <c r="H29" s="27" t="s">
        <v>27</v>
      </c>
    </row>
  </sheetData>
  <mergeCells count="2">
    <mergeCell ref="D4:G4"/>
    <mergeCell ref="D5:G5"/>
  </mergeCells>
  <printOptions headings="false" gridLines="false" gridLinesSet="true" horizontalCentered="false" verticalCentered="false"/>
  <pageMargins left="0.459722222222222" right="0.459722222222222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hasib</cp:lastModifiedBy>
  <cp:lastPrinted>2018-09-28T05:30:41Z</cp:lastPrinted>
  <dcterms:modified xsi:type="dcterms:W3CDTF">2018-09-28T05:39:55Z</dcterms:modified>
  <cp:revision>0</cp:revision>
  <dc:subject/>
  <dc:title/>
</cp:coreProperties>
</file>