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yri neft-qaz və özəl sektor" sheetId="1" state="visible" r:id="rId2"/>
    <sheet name="Dövlət və Neft-qaz sekto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____________________________________</t>
  </si>
  <si>
    <t xml:space="preserve">MUHASIB.AZ</t>
  </si>
  <si>
    <t xml:space="preserve">Forma N - 1HÖC</t>
  </si>
  <si>
    <t xml:space="preserve">(müəssisənin, idarənin və təşkilatın adı)</t>
  </si>
  <si>
    <t xml:space="preserve">2020-ci ilin Iyul ayı üçün</t>
  </si>
  <si>
    <t xml:space="preserve">HESABLAMA-ÖDƏMƏ CƏDVƏLİ N</t>
  </si>
  <si>
    <t xml:space="preserve">Sıra N-si</t>
  </si>
  <si>
    <t xml:space="preserve">Vəzifəsi</t>
  </si>
  <si>
    <t xml:space="preserve">HESABLANIB</t>
  </si>
  <si>
    <t xml:space="preserve">TUTULUB</t>
  </si>
  <si>
    <t xml:space="preserve">Ödəniləcək məbləğ</t>
  </si>
  <si>
    <t xml:space="preserve">İmza</t>
  </si>
  <si>
    <t xml:space="preserve">Soyadı, adı, atasının adı</t>
  </si>
  <si>
    <t xml:space="preserve">Əmək haqqı</t>
  </si>
  <si>
    <t xml:space="preserve">Mükafat</t>
  </si>
  <si>
    <t xml:space="preserve">Sair</t>
  </si>
  <si>
    <t xml:space="preserve">Cəmi hesablanıb</t>
  </si>
  <si>
    <t xml:space="preserve">Gəlir vergisi</t>
  </si>
  <si>
    <t xml:space="preserve">DSMF</t>
  </si>
  <si>
    <t xml:space="preserve">İşsizlikdən sığorta</t>
  </si>
  <si>
    <t xml:space="preserve">Cəmi tutulub</t>
  </si>
  <si>
    <t xml:space="preserve">İcraçı direktor</t>
  </si>
  <si>
    <t xml:space="preserve">Maliyyə direktoru</t>
  </si>
  <si>
    <t xml:space="preserve">Baş mühasib</t>
  </si>
  <si>
    <t xml:space="preserve">Texniki direktor</t>
  </si>
  <si>
    <t xml:space="preserve">Kommersiya direktoru</t>
  </si>
  <si>
    <t xml:space="preserve">Yekun</t>
  </si>
  <si>
    <t xml:space="preserve">Ödənilib</t>
  </si>
  <si>
    <t xml:space="preserve">Deponentləşib</t>
  </si>
  <si>
    <t xml:space="preserve">Rəhbər:</t>
  </si>
  <si>
    <t xml:space="preserve">İcraçı</t>
  </si>
  <si>
    <t xml:space="preserve">(imza)</t>
  </si>
  <si>
    <t xml:space="preserve">2019-ci ilin Iyul ayı üçü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9" min="7" style="0" width="8.14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20.99"/>
    <col collapsed="false" customWidth="true" hidden="false" outlineLevel="0" max="19" min="15" style="0" width="5.71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0" t="s">
        <v>0</v>
      </c>
      <c r="B1" s="1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E4" s="2" t="s">
        <v>4</v>
      </c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E5" s="3" t="s">
        <v>5</v>
      </c>
      <c r="F5" s="3"/>
      <c r="G5" s="3"/>
      <c r="H5" s="3"/>
      <c r="I5" s="3"/>
      <c r="J5" s="3"/>
      <c r="K5" s="3"/>
      <c r="L5" s="4"/>
      <c r="M5" s="4"/>
      <c r="N5" s="4"/>
      <c r="O5" s="4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 t="s">
        <v>10</v>
      </c>
      <c r="M8" s="5" t="s">
        <v>11</v>
      </c>
      <c r="N8" s="5" t="s">
        <v>12</v>
      </c>
    </row>
    <row r="9" customFormat="false" ht="38.25" hidden="false" customHeight="false" outlineLevel="0" collapsed="false">
      <c r="A9" s="5"/>
      <c r="B9" s="5"/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15</v>
      </c>
      <c r="K9" s="5" t="s">
        <v>20</v>
      </c>
      <c r="L9" s="5"/>
      <c r="M9" s="5"/>
      <c r="N9" s="5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</row>
    <row r="11" customFormat="false" ht="24.95" hidden="false" customHeight="true" outlineLevel="0" collapsed="false">
      <c r="A11" s="6" t="n">
        <v>1</v>
      </c>
      <c r="B11" s="7" t="s">
        <v>21</v>
      </c>
      <c r="C11" s="8" t="n">
        <v>8500</v>
      </c>
      <c r="D11" s="9"/>
      <c r="E11" s="9"/>
      <c r="F11" s="9" t="n">
        <f aca="false">SUM(C11:E11)</f>
        <v>8500</v>
      </c>
      <c r="G11" s="10" t="n">
        <f aca="false">IF(F11&lt;=8000,(F11-200)*0%,(F11-8000)*14%)</f>
        <v>70</v>
      </c>
      <c r="H11" s="10" t="n">
        <f aca="false">IF(F11&lt;=200,F11*3%,6+(F11-200)*10%)</f>
        <v>836</v>
      </c>
      <c r="I11" s="10" t="n">
        <f aca="false">F11*0.5%</f>
        <v>42.5</v>
      </c>
      <c r="J11" s="11"/>
      <c r="K11" s="9" t="n">
        <f aca="false">SUM(G11:J11)</f>
        <v>948.5</v>
      </c>
      <c r="L11" s="9" t="n">
        <f aca="false">F11-K11</f>
        <v>7551.5</v>
      </c>
      <c r="M11" s="11"/>
      <c r="N11" s="11"/>
    </row>
    <row r="12" customFormat="false" ht="24.95" hidden="false" customHeight="true" outlineLevel="0" collapsed="false">
      <c r="A12" s="6" t="n">
        <v>2</v>
      </c>
      <c r="B12" s="12" t="s">
        <v>22</v>
      </c>
      <c r="C12" s="8" t="n">
        <v>5500</v>
      </c>
      <c r="D12" s="9"/>
      <c r="E12" s="9"/>
      <c r="F12" s="9" t="n">
        <f aca="false">SUM(C12:E12)</f>
        <v>5500</v>
      </c>
      <c r="G12" s="10" t="n">
        <f aca="false">IF(F12&lt;=8000,(F12-200)*0%,(F12-8000)*14%)</f>
        <v>0</v>
      </c>
      <c r="H12" s="10" t="n">
        <f aca="false">IF(F12&lt;=200,F12*3%,6+(F12-200)*10%)</f>
        <v>536</v>
      </c>
      <c r="I12" s="10" t="n">
        <f aca="false">F12*0.5%</f>
        <v>27.5</v>
      </c>
      <c r="J12" s="11"/>
      <c r="K12" s="9" t="n">
        <f aca="false">SUM(G12:J12)</f>
        <v>563.5</v>
      </c>
      <c r="L12" s="9" t="n">
        <f aca="false">F12-K12</f>
        <v>4936.5</v>
      </c>
      <c r="M12" s="11"/>
      <c r="N12" s="11"/>
    </row>
    <row r="13" customFormat="false" ht="24.95" hidden="false" customHeight="true" outlineLevel="0" collapsed="false">
      <c r="A13" s="6" t="n">
        <v>3</v>
      </c>
      <c r="B13" s="12" t="s">
        <v>23</v>
      </c>
      <c r="C13" s="8" t="n">
        <v>2500</v>
      </c>
      <c r="D13" s="9" t="n">
        <v>800</v>
      </c>
      <c r="E13" s="9"/>
      <c r="F13" s="9" t="n">
        <f aca="false">SUM(C13:E13)</f>
        <v>3300</v>
      </c>
      <c r="G13" s="10" t="n">
        <f aca="false">IF(F13&lt;=8000,(F13-200)*0%,(F13-8000)*14%)</f>
        <v>0</v>
      </c>
      <c r="H13" s="10" t="n">
        <f aca="false">IF(F13&lt;=200,F13*3%,6+(F13-200)*10%)</f>
        <v>316</v>
      </c>
      <c r="I13" s="10" t="n">
        <f aca="false">F13*0.5%</f>
        <v>16.5</v>
      </c>
      <c r="J13" s="11"/>
      <c r="K13" s="9" t="n">
        <f aca="false">SUM(G13:J13)</f>
        <v>332.5</v>
      </c>
      <c r="L13" s="9" t="n">
        <f aca="false">F13-K13</f>
        <v>2967.5</v>
      </c>
      <c r="M13" s="11"/>
      <c r="N13" s="11"/>
    </row>
    <row r="14" customFormat="false" ht="24.95" hidden="false" customHeight="true" outlineLevel="0" collapsed="false">
      <c r="A14" s="6" t="n">
        <v>4</v>
      </c>
      <c r="B14" s="12" t="s">
        <v>24</v>
      </c>
      <c r="C14" s="8" t="n">
        <v>2800</v>
      </c>
      <c r="D14" s="9"/>
      <c r="E14" s="9"/>
      <c r="F14" s="9" t="n">
        <f aca="false">SUM(C14:E14)</f>
        <v>2800</v>
      </c>
      <c r="G14" s="10" t="n">
        <f aca="false">IF(F14&lt;=8000,(F14-200)*0%,(F14-8000)*14%)</f>
        <v>0</v>
      </c>
      <c r="H14" s="10" t="n">
        <f aca="false">IF(F14&lt;=200,F14*3%,6+(F14-200)*10%)</f>
        <v>266</v>
      </c>
      <c r="I14" s="10" t="n">
        <f aca="false">F14*0.5%</f>
        <v>14</v>
      </c>
      <c r="J14" s="11"/>
      <c r="K14" s="9" t="n">
        <f aca="false">SUM(G14:J14)</f>
        <v>280</v>
      </c>
      <c r="L14" s="9" t="n">
        <f aca="false">F14-K14</f>
        <v>2520</v>
      </c>
      <c r="M14" s="11"/>
      <c r="N14" s="11"/>
    </row>
    <row r="15" customFormat="false" ht="24.95" hidden="false" customHeight="true" outlineLevel="0" collapsed="false">
      <c r="A15" s="6" t="n">
        <v>5</v>
      </c>
      <c r="B15" s="12" t="s">
        <v>25</v>
      </c>
      <c r="C15" s="8" t="n">
        <v>3000</v>
      </c>
      <c r="D15" s="9"/>
      <c r="E15" s="9"/>
      <c r="F15" s="9" t="n">
        <f aca="false">SUM(C15:E15)</f>
        <v>3000</v>
      </c>
      <c r="G15" s="10" t="n">
        <f aca="false">IF(F15&lt;=8000,(F15-200)*0%,(F15-8000)*14%)</f>
        <v>0</v>
      </c>
      <c r="H15" s="10" t="n">
        <f aca="false">IF(F15&lt;=200,F15*3%,6+(F15-200)*10%)</f>
        <v>286</v>
      </c>
      <c r="I15" s="10" t="n">
        <f aca="false">F15*0.5%</f>
        <v>15</v>
      </c>
      <c r="J15" s="11"/>
      <c r="K15" s="9" t="n">
        <f aca="false">SUM(G15:J15)</f>
        <v>301</v>
      </c>
      <c r="L15" s="9" t="n">
        <f aca="false">F15-K15</f>
        <v>2699</v>
      </c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3" t="s">
        <v>26</v>
      </c>
      <c r="C18" s="14" t="n">
        <f aca="false">SUM(C11:C17)</f>
        <v>22300</v>
      </c>
      <c r="D18" s="14" t="n">
        <f aca="false">SUM(D11:D17)</f>
        <v>800</v>
      </c>
      <c r="E18" s="14" t="n">
        <f aca="false">SUM(E11:E17)</f>
        <v>0</v>
      </c>
      <c r="F18" s="14" t="n">
        <f aca="false">SUM(F11:F17)</f>
        <v>23100</v>
      </c>
      <c r="G18" s="14" t="n">
        <f aca="false">SUM(G11:G17)</f>
        <v>70</v>
      </c>
      <c r="H18" s="14" t="n">
        <f aca="false">SUM(H11:H17)</f>
        <v>2240</v>
      </c>
      <c r="I18" s="14" t="n">
        <f aca="false">SUM(I11:I17)</f>
        <v>115.5</v>
      </c>
      <c r="J18" s="14" t="n">
        <f aca="false">SUM(J11:J17)</f>
        <v>0</v>
      </c>
      <c r="K18" s="14" t="n">
        <f aca="false">SUM(K11:K17)</f>
        <v>2425.5</v>
      </c>
      <c r="L18" s="14" t="n">
        <f aca="false">SUM(L11:L17)</f>
        <v>20674.5</v>
      </c>
      <c r="M18" s="11"/>
      <c r="N18" s="11"/>
    </row>
    <row r="19" customFormat="false" ht="12.75" hidden="false" customHeight="false" outlineLevel="0" collapsed="false">
      <c r="A19" s="11"/>
      <c r="B19" s="13" t="s">
        <v>27</v>
      </c>
      <c r="C19" s="15"/>
      <c r="D19" s="15"/>
      <c r="E19" s="15"/>
      <c r="F19" s="15"/>
      <c r="G19" s="15"/>
      <c r="H19" s="15"/>
      <c r="I19" s="15"/>
      <c r="J19" s="15"/>
      <c r="K19" s="15"/>
      <c r="L19" s="16" t="n">
        <v>10660</v>
      </c>
      <c r="M19" s="11"/>
      <c r="N19" s="11"/>
    </row>
    <row r="20" customFormat="false" ht="12.75" hidden="false" customHeight="false" outlineLevel="0" collapsed="false">
      <c r="A20" s="11"/>
      <c r="B20" s="13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6" t="n">
        <f aca="false">L18-L19</f>
        <v>10014.5</v>
      </c>
      <c r="M20" s="11"/>
      <c r="N20" s="11"/>
    </row>
    <row r="23" customFormat="false" ht="12.75" hidden="false" customHeight="false" outlineLevel="0" collapsed="false">
      <c r="B23" s="17" t="s">
        <v>29</v>
      </c>
      <c r="C23" s="18"/>
      <c r="D23" s="18"/>
      <c r="E23" s="19" t="s">
        <v>23</v>
      </c>
      <c r="F23" s="19"/>
      <c r="G23" s="18"/>
      <c r="H23" s="18"/>
      <c r="I23" s="20"/>
      <c r="J23" s="21" t="s">
        <v>30</v>
      </c>
      <c r="K23" s="18"/>
      <c r="L23" s="18"/>
    </row>
    <row r="24" customFormat="false" ht="12.75" hidden="false" customHeight="false" outlineLevel="0" collapsed="false">
      <c r="C24" s="22" t="s">
        <v>31</v>
      </c>
      <c r="D24" s="22"/>
      <c r="G24" s="22" t="s">
        <v>31</v>
      </c>
      <c r="H24" s="22"/>
      <c r="I24" s="23"/>
      <c r="K24" s="22" t="s">
        <v>31</v>
      </c>
      <c r="L24" s="22"/>
    </row>
  </sheetData>
  <mergeCells count="13">
    <mergeCell ref="E4:K4"/>
    <mergeCell ref="E5:K5"/>
    <mergeCell ref="A8:A9"/>
    <mergeCell ref="B8:B9"/>
    <mergeCell ref="C8:F8"/>
    <mergeCell ref="G8:K8"/>
    <mergeCell ref="L8:L9"/>
    <mergeCell ref="M8:M9"/>
    <mergeCell ref="N8:N9"/>
    <mergeCell ref="E23:F23"/>
    <mergeCell ref="C24:D24"/>
    <mergeCell ref="G24:H24"/>
    <mergeCell ref="K24:L24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9" min="7" style="0" width="8.14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20.99"/>
    <col collapsed="false" customWidth="true" hidden="false" outlineLevel="0" max="19" min="15" style="0" width="5.71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0" t="s">
        <v>0</v>
      </c>
      <c r="L1" s="0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E4" s="2" t="s">
        <v>32</v>
      </c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E5" s="3" t="s">
        <v>5</v>
      </c>
      <c r="F5" s="3"/>
      <c r="G5" s="3"/>
      <c r="H5" s="3"/>
      <c r="I5" s="3"/>
      <c r="J5" s="3"/>
      <c r="K5" s="3"/>
      <c r="L5" s="4"/>
      <c r="M5" s="4"/>
      <c r="N5" s="4"/>
      <c r="O5" s="4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 t="s">
        <v>10</v>
      </c>
      <c r="M8" s="5" t="s">
        <v>11</v>
      </c>
      <c r="N8" s="5" t="s">
        <v>12</v>
      </c>
    </row>
    <row r="9" customFormat="false" ht="38.25" hidden="false" customHeight="false" outlineLevel="0" collapsed="false">
      <c r="A9" s="5"/>
      <c r="B9" s="5"/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15</v>
      </c>
      <c r="K9" s="5" t="s">
        <v>20</v>
      </c>
      <c r="L9" s="5"/>
      <c r="M9" s="5"/>
      <c r="N9" s="5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</row>
    <row r="11" customFormat="false" ht="24.95" hidden="false" customHeight="true" outlineLevel="0" collapsed="false">
      <c r="A11" s="6" t="n">
        <v>1</v>
      </c>
      <c r="B11" s="7" t="s">
        <v>21</v>
      </c>
      <c r="C11" s="8" t="n">
        <v>8500</v>
      </c>
      <c r="D11" s="9"/>
      <c r="E11" s="9"/>
      <c r="F11" s="9" t="n">
        <f aca="false">SUM(C11:E11)</f>
        <v>8500</v>
      </c>
      <c r="G11" s="10" t="n">
        <f aca="false">IF(F11&lt;2500,(F11-200)*14%,350+(F11-2500)*25%)</f>
        <v>1850</v>
      </c>
      <c r="H11" s="10" t="n">
        <f aca="false">F11*3%</f>
        <v>255</v>
      </c>
      <c r="I11" s="10" t="n">
        <f aca="false">F11*0.5%</f>
        <v>42.5</v>
      </c>
      <c r="J11" s="11"/>
      <c r="K11" s="9" t="n">
        <f aca="false">SUM(G11:J11)</f>
        <v>2147.5</v>
      </c>
      <c r="L11" s="9" t="n">
        <f aca="false">F11-K11</f>
        <v>6352.5</v>
      </c>
      <c r="M11" s="11"/>
      <c r="N11" s="11"/>
    </row>
    <row r="12" customFormat="false" ht="24.95" hidden="false" customHeight="true" outlineLevel="0" collapsed="false">
      <c r="A12" s="6" t="n">
        <v>2</v>
      </c>
      <c r="B12" s="12" t="s">
        <v>22</v>
      </c>
      <c r="C12" s="8" t="n">
        <v>5500</v>
      </c>
      <c r="D12" s="9"/>
      <c r="E12" s="9"/>
      <c r="F12" s="9" t="n">
        <f aca="false">SUM(C12:E12)</f>
        <v>5500</v>
      </c>
      <c r="G12" s="10" t="n">
        <f aca="false">IF(F12&lt;2500,(F12-200)*14%,350+(F12-2500)*25%)</f>
        <v>1100</v>
      </c>
      <c r="H12" s="10" t="n">
        <f aca="false">F12*3%</f>
        <v>165</v>
      </c>
      <c r="I12" s="10" t="n">
        <f aca="false">F12*0.5%</f>
        <v>27.5</v>
      </c>
      <c r="J12" s="11"/>
      <c r="K12" s="9" t="n">
        <f aca="false">SUM(G12:J12)</f>
        <v>1292.5</v>
      </c>
      <c r="L12" s="9" t="n">
        <f aca="false">F12-K12</f>
        <v>4207.5</v>
      </c>
      <c r="M12" s="11"/>
      <c r="N12" s="11"/>
    </row>
    <row r="13" customFormat="false" ht="24.95" hidden="false" customHeight="true" outlineLevel="0" collapsed="false">
      <c r="A13" s="6" t="n">
        <v>3</v>
      </c>
      <c r="B13" s="12" t="s">
        <v>23</v>
      </c>
      <c r="C13" s="8" t="n">
        <v>2500</v>
      </c>
      <c r="D13" s="9" t="n">
        <v>800</v>
      </c>
      <c r="E13" s="9"/>
      <c r="F13" s="9" t="n">
        <f aca="false">SUM(C13:E13)</f>
        <v>3300</v>
      </c>
      <c r="G13" s="10" t="n">
        <f aca="false">IF(F13&lt;2500,(F13-200)*14%,350+(F13-2500)*25%)</f>
        <v>550</v>
      </c>
      <c r="H13" s="10" t="n">
        <f aca="false">F13*3%</f>
        <v>99</v>
      </c>
      <c r="I13" s="10" t="n">
        <f aca="false">F13*0.5%</f>
        <v>16.5</v>
      </c>
      <c r="J13" s="11"/>
      <c r="K13" s="9" t="n">
        <f aca="false">SUM(G13:J13)</f>
        <v>665.5</v>
      </c>
      <c r="L13" s="9" t="n">
        <f aca="false">F13-K13</f>
        <v>2634.5</v>
      </c>
      <c r="M13" s="11"/>
      <c r="N13" s="11"/>
    </row>
    <row r="14" customFormat="false" ht="24.95" hidden="false" customHeight="true" outlineLevel="0" collapsed="false">
      <c r="A14" s="6" t="n">
        <v>4</v>
      </c>
      <c r="B14" s="12" t="s">
        <v>24</v>
      </c>
      <c r="C14" s="8" t="n">
        <v>2800</v>
      </c>
      <c r="D14" s="9"/>
      <c r="E14" s="9"/>
      <c r="F14" s="9" t="n">
        <f aca="false">SUM(C14:E14)</f>
        <v>2800</v>
      </c>
      <c r="G14" s="10" t="n">
        <f aca="false">IF(F14&lt;2500,(F14-200)*14%,350+(F14-2500)*25%)</f>
        <v>425</v>
      </c>
      <c r="H14" s="10" t="n">
        <f aca="false">F14*3%</f>
        <v>84</v>
      </c>
      <c r="I14" s="10" t="n">
        <f aca="false">F14*0.5%</f>
        <v>14</v>
      </c>
      <c r="J14" s="11"/>
      <c r="K14" s="9" t="n">
        <f aca="false">SUM(G14:J14)</f>
        <v>523</v>
      </c>
      <c r="L14" s="9" t="n">
        <f aca="false">F14-K14</f>
        <v>2277</v>
      </c>
      <c r="M14" s="11"/>
      <c r="N14" s="11"/>
    </row>
    <row r="15" customFormat="false" ht="24.95" hidden="false" customHeight="true" outlineLevel="0" collapsed="false">
      <c r="A15" s="6" t="n">
        <v>5</v>
      </c>
      <c r="B15" s="12" t="s">
        <v>25</v>
      </c>
      <c r="C15" s="8" t="n">
        <v>3000</v>
      </c>
      <c r="D15" s="9"/>
      <c r="E15" s="9"/>
      <c r="F15" s="9" t="n">
        <f aca="false">SUM(C15:E15)</f>
        <v>3000</v>
      </c>
      <c r="G15" s="10" t="n">
        <f aca="false">IF(F15&lt;2500,(F15-200)*14%,350+(F15-2500)*25%)</f>
        <v>475</v>
      </c>
      <c r="H15" s="10" t="n">
        <f aca="false">F15*3%</f>
        <v>90</v>
      </c>
      <c r="I15" s="10" t="n">
        <f aca="false">F15*0.5%</f>
        <v>15</v>
      </c>
      <c r="J15" s="11"/>
      <c r="K15" s="9" t="n">
        <f aca="false">SUM(G15:J15)</f>
        <v>580</v>
      </c>
      <c r="L15" s="9" t="n">
        <f aca="false">F15-K15</f>
        <v>2420</v>
      </c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3" t="s">
        <v>26</v>
      </c>
      <c r="C18" s="14" t="n">
        <f aca="false">SUM(C11:C17)</f>
        <v>22300</v>
      </c>
      <c r="D18" s="14" t="n">
        <f aca="false">SUM(D11:D17)</f>
        <v>800</v>
      </c>
      <c r="E18" s="14" t="n">
        <f aca="false">SUM(E11:E17)</f>
        <v>0</v>
      </c>
      <c r="F18" s="14" t="n">
        <f aca="false">SUM(F11:F17)</f>
        <v>23100</v>
      </c>
      <c r="G18" s="14" t="n">
        <f aca="false">SUM(G11:G17)</f>
        <v>4400</v>
      </c>
      <c r="H18" s="14" t="n">
        <f aca="false">SUM(H11:H17)</f>
        <v>693</v>
      </c>
      <c r="I18" s="14"/>
      <c r="J18" s="14" t="n">
        <f aca="false">SUM(J11:J17)</f>
        <v>0</v>
      </c>
      <c r="K18" s="14" t="n">
        <f aca="false">SUM(K11:K17)</f>
        <v>5208.5</v>
      </c>
      <c r="L18" s="14" t="n">
        <f aca="false">SUM(L11:L17)</f>
        <v>17891.5</v>
      </c>
      <c r="M18" s="11"/>
      <c r="N18" s="11"/>
    </row>
    <row r="19" customFormat="false" ht="12.75" hidden="false" customHeight="false" outlineLevel="0" collapsed="false">
      <c r="A19" s="11"/>
      <c r="B19" s="13" t="s">
        <v>27</v>
      </c>
      <c r="C19" s="15"/>
      <c r="D19" s="15"/>
      <c r="E19" s="15"/>
      <c r="F19" s="15"/>
      <c r="G19" s="15"/>
      <c r="H19" s="15"/>
      <c r="I19" s="15"/>
      <c r="J19" s="15"/>
      <c r="K19" s="15"/>
      <c r="L19" s="16" t="n">
        <v>10660</v>
      </c>
      <c r="M19" s="11"/>
      <c r="N19" s="11"/>
    </row>
    <row r="20" customFormat="false" ht="12.75" hidden="false" customHeight="false" outlineLevel="0" collapsed="false">
      <c r="A20" s="11"/>
      <c r="B20" s="13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6" t="n">
        <f aca="false">L18-L19</f>
        <v>7231.5</v>
      </c>
      <c r="M20" s="11"/>
      <c r="N20" s="11"/>
    </row>
    <row r="23" customFormat="false" ht="12.75" hidden="false" customHeight="false" outlineLevel="0" collapsed="false">
      <c r="B23" s="17" t="s">
        <v>29</v>
      </c>
      <c r="C23" s="18"/>
      <c r="D23" s="18"/>
      <c r="E23" s="19" t="s">
        <v>23</v>
      </c>
      <c r="F23" s="19"/>
      <c r="G23" s="18"/>
      <c r="H23" s="18"/>
      <c r="I23" s="20"/>
      <c r="J23" s="21" t="s">
        <v>30</v>
      </c>
      <c r="K23" s="18"/>
      <c r="L23" s="18"/>
    </row>
    <row r="24" customFormat="false" ht="12.75" hidden="false" customHeight="false" outlineLevel="0" collapsed="false">
      <c r="C24" s="22" t="s">
        <v>31</v>
      </c>
      <c r="D24" s="22"/>
      <c r="G24" s="22" t="s">
        <v>31</v>
      </c>
      <c r="H24" s="22"/>
      <c r="I24" s="23"/>
      <c r="K24" s="22" t="s">
        <v>31</v>
      </c>
      <c r="L24" s="22"/>
    </row>
  </sheetData>
  <mergeCells count="13">
    <mergeCell ref="E4:K4"/>
    <mergeCell ref="E5:K5"/>
    <mergeCell ref="A8:A9"/>
    <mergeCell ref="B8:B9"/>
    <mergeCell ref="C8:F8"/>
    <mergeCell ref="G8:K8"/>
    <mergeCell ref="L8:L9"/>
    <mergeCell ref="M8:M9"/>
    <mergeCell ref="N8:N9"/>
    <mergeCell ref="E23:F23"/>
    <mergeCell ref="C24:D24"/>
    <mergeCell ref="G24:H24"/>
    <mergeCell ref="K24:L24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cp:lastPrinted>2015-08-15T17:23:18Z</cp:lastPrinted>
  <dcterms:modified xsi:type="dcterms:W3CDTF">2020-04-04T15:18:55Z</dcterms:modified>
  <cp:revision>0</cp:revision>
  <dc:subject/>
  <dc:title/>
</cp:coreProperties>
</file>