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yri neft-qaz və özəl sektor" sheetId="1" state="visible" r:id="rId2"/>
    <sheet name="Dövlət və Neft-qaz sektor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____________________________________</t>
  </si>
  <si>
    <t xml:space="preserve">MUHASIB.AZ</t>
  </si>
  <si>
    <t xml:space="preserve">Forma N - 1HC</t>
  </si>
  <si>
    <t xml:space="preserve">(müəssisənin, idarənin və təşkilatın adı)</t>
  </si>
  <si>
    <t xml:space="preserve">2020-cu ilin Iyul ayı üçün</t>
  </si>
  <si>
    <t xml:space="preserve">HESABLAMA CƏDVƏLİ N</t>
  </si>
  <si>
    <t xml:space="preserve">Sıra N-si</t>
  </si>
  <si>
    <t xml:space="preserve">Tabel nömrəsi</t>
  </si>
  <si>
    <t xml:space="preserve">SAA</t>
  </si>
  <si>
    <t xml:space="preserve">Vəzifəsi</t>
  </si>
  <si>
    <t xml:space="preserve">Tarif dərəcəsi (saatlıq, gündəlik, aylıq), AZN</t>
  </si>
  <si>
    <t xml:space="preserve">İşlənilmiş gün(saat)</t>
  </si>
  <si>
    <t xml:space="preserve">HESABLANIB</t>
  </si>
  <si>
    <t xml:space="preserve">TUTULUB</t>
  </si>
  <si>
    <t xml:space="preserve">Ödəniləcək məbləğ</t>
  </si>
  <si>
    <t xml:space="preserve">İş günü</t>
  </si>
  <si>
    <t xml:space="preserve">istirahət və bayram</t>
  </si>
  <si>
    <t xml:space="preserve">Əmək haqqı</t>
  </si>
  <si>
    <t xml:space="preserve">Mükafat</t>
  </si>
  <si>
    <t xml:space="preserve">Sair</t>
  </si>
  <si>
    <t xml:space="preserve">Cəmi hesablanıb</t>
  </si>
  <si>
    <t xml:space="preserve">Gəlir vergisi</t>
  </si>
  <si>
    <t xml:space="preserve">DSMF</t>
  </si>
  <si>
    <t xml:space="preserve">İşsizlikdən sığorta</t>
  </si>
  <si>
    <t xml:space="preserve">Cəmi tutulub</t>
  </si>
  <si>
    <t xml:space="preserve">İcraçı direktor</t>
  </si>
  <si>
    <t xml:space="preserve">Maliyyə direktoru</t>
  </si>
  <si>
    <t xml:space="preserve">Baş mühasib</t>
  </si>
  <si>
    <t xml:space="preserve">Texniki direktor</t>
  </si>
  <si>
    <t xml:space="preserve">Kommersiya direktoru</t>
  </si>
  <si>
    <t xml:space="preserve">Yekun</t>
  </si>
  <si>
    <t xml:space="preserve">Ödənilib</t>
  </si>
  <si>
    <t xml:space="preserve">Deponentləşib</t>
  </si>
  <si>
    <t xml:space="preserve">Rəhbər:</t>
  </si>
  <si>
    <t xml:space="preserve">İcraçı</t>
  </si>
  <si>
    <t xml:space="preserve">(imza)</t>
  </si>
  <si>
    <t xml:space="preserve">2019-ci ilin Iyul ayı üçü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5" min="4" style="0" width="14.28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9" min="9" style="0" width="8.85"/>
    <col collapsed="false" customWidth="true" hidden="false" outlineLevel="0" max="10" min="10" style="0" width="6.85"/>
    <col collapsed="false" customWidth="true" hidden="false" outlineLevel="0" max="14" min="12" style="0" width="8.14"/>
    <col collapsed="false" customWidth="true" hidden="false" outlineLevel="0" max="15" min="15" style="0" width="5.28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22" min="18" style="0" width="5.71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3.28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P1" s="2" t="s">
        <v>2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E4" s="3" t="s">
        <v>4</v>
      </c>
      <c r="F4" s="3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>
      <c r="E5" s="5" t="s">
        <v>5</v>
      </c>
      <c r="F5" s="5"/>
      <c r="G5" s="5"/>
      <c r="H5" s="5"/>
      <c r="I5" s="5"/>
      <c r="J5" s="5"/>
      <c r="K5" s="5"/>
      <c r="L5" s="5"/>
      <c r="M5" s="5"/>
      <c r="N5" s="6"/>
      <c r="Q5" s="6"/>
      <c r="R5" s="6"/>
    </row>
    <row r="8" customFormat="false" ht="25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/>
      <c r="H8" s="7" t="s">
        <v>12</v>
      </c>
      <c r="I8" s="7"/>
      <c r="J8" s="7"/>
      <c r="K8" s="7"/>
      <c r="L8" s="7" t="s">
        <v>13</v>
      </c>
      <c r="M8" s="7"/>
      <c r="N8" s="7"/>
      <c r="O8" s="7"/>
      <c r="P8" s="7"/>
      <c r="Q8" s="7" t="s">
        <v>14</v>
      </c>
    </row>
    <row r="9" customFormat="false" ht="38.25" hidden="false" customHeight="false" outlineLevel="0" collapsed="false">
      <c r="A9" s="7"/>
      <c r="B9" s="7"/>
      <c r="C9" s="7"/>
      <c r="D9" s="7"/>
      <c r="E9" s="7"/>
      <c r="F9" s="7" t="s">
        <v>15</v>
      </c>
      <c r="G9" s="7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19</v>
      </c>
      <c r="P9" s="7" t="s">
        <v>24</v>
      </c>
      <c r="Q9" s="7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customFormat="false" ht="24.95" hidden="false" customHeight="true" outlineLevel="0" collapsed="false">
      <c r="A11" s="9" t="n">
        <v>1</v>
      </c>
      <c r="B11" s="9"/>
      <c r="C11" s="9"/>
      <c r="D11" s="10" t="s">
        <v>25</v>
      </c>
      <c r="E11" s="11" t="n">
        <v>8500</v>
      </c>
      <c r="F11" s="12" t="n">
        <v>23</v>
      </c>
      <c r="G11" s="12" t="n">
        <v>8</v>
      </c>
      <c r="H11" s="13" t="n">
        <v>8500</v>
      </c>
      <c r="I11" s="13"/>
      <c r="J11" s="13"/>
      <c r="K11" s="13" t="n">
        <f aca="false">SUM(H11:J11)</f>
        <v>8500</v>
      </c>
      <c r="L11" s="14" t="n">
        <f aca="false">IF(K11&lt;=8000,(K11-200)*0%,(K11-8000)*14%)</f>
        <v>70</v>
      </c>
      <c r="M11" s="14" t="n">
        <f aca="false">IF(K11&lt;=200,K11*3%,6+(K11-200)*10%)</f>
        <v>836</v>
      </c>
      <c r="N11" s="14" t="n">
        <f aca="false">K11*0.5%</f>
        <v>42.5</v>
      </c>
      <c r="O11" s="15"/>
      <c r="P11" s="13" t="n">
        <f aca="false">SUM(L11:O11)</f>
        <v>948.5</v>
      </c>
      <c r="Q11" s="13" t="n">
        <f aca="false">K11-P11</f>
        <v>7551.5</v>
      </c>
    </row>
    <row r="12" customFormat="false" ht="24.95" hidden="false" customHeight="true" outlineLevel="0" collapsed="false">
      <c r="A12" s="9" t="n">
        <v>2</v>
      </c>
      <c r="B12" s="9"/>
      <c r="C12" s="9"/>
      <c r="D12" s="12" t="s">
        <v>26</v>
      </c>
      <c r="E12" s="11" t="n">
        <v>5500</v>
      </c>
      <c r="F12" s="12" t="n">
        <v>23</v>
      </c>
      <c r="G12" s="12" t="n">
        <v>8</v>
      </c>
      <c r="H12" s="13" t="n">
        <v>5500</v>
      </c>
      <c r="I12" s="13"/>
      <c r="J12" s="13"/>
      <c r="K12" s="13" t="n">
        <f aca="false">SUM(H12:J12)</f>
        <v>5500</v>
      </c>
      <c r="L12" s="14" t="n">
        <f aca="false">IF(K12&lt;=8000,(K12-200)*0%,(K12-8000)*14%)</f>
        <v>0</v>
      </c>
      <c r="M12" s="14" t="n">
        <f aca="false">IF(K12&lt;=200,K12*3%,6+(K12-200)*10%)</f>
        <v>536</v>
      </c>
      <c r="N12" s="14" t="n">
        <f aca="false">K12*0.5%</f>
        <v>27.5</v>
      </c>
      <c r="O12" s="15"/>
      <c r="P12" s="13" t="n">
        <f aca="false">SUM(L12:O12)</f>
        <v>563.5</v>
      </c>
      <c r="Q12" s="13" t="n">
        <f aca="false">K12-P12</f>
        <v>4936.5</v>
      </c>
    </row>
    <row r="13" customFormat="false" ht="24.95" hidden="false" customHeight="true" outlineLevel="0" collapsed="false">
      <c r="A13" s="9" t="n">
        <v>3</v>
      </c>
      <c r="B13" s="9"/>
      <c r="C13" s="9"/>
      <c r="D13" s="12" t="s">
        <v>27</v>
      </c>
      <c r="E13" s="11" t="n">
        <v>2500</v>
      </c>
      <c r="F13" s="12" t="n">
        <v>23</v>
      </c>
      <c r="G13" s="12" t="n">
        <v>8</v>
      </c>
      <c r="H13" s="13" t="n">
        <v>2500</v>
      </c>
      <c r="I13" s="13" t="n">
        <v>800</v>
      </c>
      <c r="J13" s="13"/>
      <c r="K13" s="13" t="n">
        <f aca="false">SUM(H13:J13)</f>
        <v>3300</v>
      </c>
      <c r="L13" s="14" t="n">
        <f aca="false">IF(K13&lt;=8000,(K13-200)*0%,(K13-8000)*14%)</f>
        <v>0</v>
      </c>
      <c r="M13" s="14" t="n">
        <f aca="false">IF(K13&lt;=200,K13*3%,6+(K13-200)*10%)</f>
        <v>316</v>
      </c>
      <c r="N13" s="14" t="n">
        <f aca="false">K13*0.5%</f>
        <v>16.5</v>
      </c>
      <c r="O13" s="15"/>
      <c r="P13" s="13" t="n">
        <f aca="false">SUM(L13:O13)</f>
        <v>332.5</v>
      </c>
      <c r="Q13" s="13" t="n">
        <f aca="false">K13-P13</f>
        <v>2967.5</v>
      </c>
    </row>
    <row r="14" customFormat="false" ht="24.95" hidden="false" customHeight="true" outlineLevel="0" collapsed="false">
      <c r="A14" s="9" t="n">
        <v>4</v>
      </c>
      <c r="B14" s="9"/>
      <c r="C14" s="9"/>
      <c r="D14" s="12" t="s">
        <v>28</v>
      </c>
      <c r="E14" s="11" t="n">
        <v>2800</v>
      </c>
      <c r="F14" s="12" t="n">
        <v>23</v>
      </c>
      <c r="G14" s="12" t="n">
        <v>8</v>
      </c>
      <c r="H14" s="13" t="n">
        <v>2800</v>
      </c>
      <c r="I14" s="13"/>
      <c r="J14" s="13"/>
      <c r="K14" s="13" t="n">
        <f aca="false">SUM(H14:J14)</f>
        <v>2800</v>
      </c>
      <c r="L14" s="14" t="n">
        <f aca="false">IF(K14&lt;=8000,(K14-200)*0%,(K14-8000)*14%)</f>
        <v>0</v>
      </c>
      <c r="M14" s="14" t="n">
        <f aca="false">IF(K14&lt;=200,K14*3%,6+(K14-200)*10%)</f>
        <v>266</v>
      </c>
      <c r="N14" s="14" t="n">
        <f aca="false">K14*0.5%</f>
        <v>14</v>
      </c>
      <c r="O14" s="15"/>
      <c r="P14" s="13" t="n">
        <f aca="false">SUM(L14:O14)</f>
        <v>280</v>
      </c>
      <c r="Q14" s="13" t="n">
        <f aca="false">K14-P14</f>
        <v>2520</v>
      </c>
    </row>
    <row r="15" customFormat="false" ht="24.95" hidden="false" customHeight="true" outlineLevel="0" collapsed="false">
      <c r="A15" s="9" t="n">
        <v>5</v>
      </c>
      <c r="B15" s="9"/>
      <c r="C15" s="9"/>
      <c r="D15" s="12" t="s">
        <v>29</v>
      </c>
      <c r="E15" s="11" t="n">
        <v>3000</v>
      </c>
      <c r="F15" s="12" t="n">
        <v>23</v>
      </c>
      <c r="G15" s="12" t="n">
        <v>8</v>
      </c>
      <c r="H15" s="13" t="n">
        <v>3000</v>
      </c>
      <c r="I15" s="13"/>
      <c r="J15" s="13"/>
      <c r="K15" s="13" t="n">
        <f aca="false">SUM(H15:J15)</f>
        <v>3000</v>
      </c>
      <c r="L15" s="14" t="n">
        <f aca="false">IF(K15&lt;=8000,(K15-200)*0%,(K15-8000)*14%)</f>
        <v>0</v>
      </c>
      <c r="M15" s="14" t="n">
        <f aca="false">IF(K15&lt;=200,K15*3%,6+(K15-200)*10%)</f>
        <v>286</v>
      </c>
      <c r="N15" s="14" t="n">
        <f aca="false">K15*0.5%</f>
        <v>15</v>
      </c>
      <c r="O15" s="15"/>
      <c r="P15" s="13" t="n">
        <f aca="false">SUM(L15:O15)</f>
        <v>301</v>
      </c>
      <c r="Q15" s="13" t="n">
        <f aca="false">K15-P15</f>
        <v>2699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5"/>
      <c r="B18" s="15"/>
      <c r="C18" s="15"/>
      <c r="D18" s="16" t="s">
        <v>30</v>
      </c>
      <c r="E18" s="16"/>
      <c r="F18" s="16"/>
      <c r="G18" s="16"/>
      <c r="H18" s="17" t="n">
        <f aca="false">SUM(H11:H17)</f>
        <v>22300</v>
      </c>
      <c r="I18" s="17" t="n">
        <f aca="false">SUM(I11:I17)</f>
        <v>800</v>
      </c>
      <c r="J18" s="17" t="n">
        <f aca="false">SUM(J11:J17)</f>
        <v>0</v>
      </c>
      <c r="K18" s="17" t="n">
        <f aca="false">SUM(K11:K17)</f>
        <v>23100</v>
      </c>
      <c r="L18" s="17" t="n">
        <f aca="false">SUM(L11:L17)</f>
        <v>70</v>
      </c>
      <c r="M18" s="17" t="n">
        <f aca="false">SUM(M11:M17)</f>
        <v>2240</v>
      </c>
      <c r="N18" s="17" t="n">
        <f aca="false">SUM(N11:N17)</f>
        <v>115.5</v>
      </c>
      <c r="O18" s="17" t="n">
        <f aca="false">SUM(O11:O17)</f>
        <v>0</v>
      </c>
      <c r="P18" s="17" t="n">
        <f aca="false">SUM(P11:P17)</f>
        <v>2425.5</v>
      </c>
      <c r="Q18" s="17" t="n">
        <f aca="false">SUM(Q11:Q17)</f>
        <v>20674.5</v>
      </c>
    </row>
    <row r="19" customFormat="false" ht="12.75" hidden="false" customHeight="false" outlineLevel="0" collapsed="false">
      <c r="A19" s="15"/>
      <c r="B19" s="15"/>
      <c r="C19" s="15"/>
      <c r="D19" s="16" t="s">
        <v>31</v>
      </c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8"/>
      <c r="Q19" s="19" t="n">
        <v>10660</v>
      </c>
    </row>
    <row r="20" customFormat="false" ht="12.75" hidden="false" customHeight="false" outlineLevel="0" collapsed="false">
      <c r="A20" s="15"/>
      <c r="B20" s="15"/>
      <c r="C20" s="15"/>
      <c r="D20" s="16" t="s">
        <v>32</v>
      </c>
      <c r="E20" s="16"/>
      <c r="F20" s="16"/>
      <c r="G20" s="16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Q18-Q19</f>
        <v>10014.5</v>
      </c>
    </row>
    <row r="22" customFormat="false" ht="12.75" hidden="false" customHeight="false" outlineLevel="0" collapsed="false">
      <c r="B22" s="20" t="s">
        <v>33</v>
      </c>
      <c r="C22" s="20"/>
      <c r="D22" s="20"/>
      <c r="E22" s="20"/>
      <c r="F22" s="21"/>
      <c r="G22" s="21"/>
      <c r="H22" s="22" t="s">
        <v>27</v>
      </c>
      <c r="I22" s="22"/>
      <c r="J22" s="21"/>
      <c r="K22" s="21"/>
      <c r="L22" s="23"/>
      <c r="M22" s="2" t="s">
        <v>34</v>
      </c>
      <c r="N22" s="21"/>
      <c r="O22" s="21"/>
    </row>
    <row r="23" customFormat="false" ht="12.75" hidden="false" customHeight="false" outlineLevel="0" collapsed="false">
      <c r="F23" s="24" t="s">
        <v>35</v>
      </c>
      <c r="G23" s="24"/>
      <c r="J23" s="24" t="s">
        <v>35</v>
      </c>
      <c r="K23" s="24"/>
      <c r="L23" s="25"/>
      <c r="N23" s="24" t="s">
        <v>35</v>
      </c>
      <c r="O23" s="24"/>
    </row>
  </sheetData>
  <mergeCells count="15">
    <mergeCell ref="E4:M4"/>
    <mergeCell ref="E5:M5"/>
    <mergeCell ref="A8:A9"/>
    <mergeCell ref="B8:B9"/>
    <mergeCell ref="C8:C9"/>
    <mergeCell ref="D8:D9"/>
    <mergeCell ref="E8:E9"/>
    <mergeCell ref="F8:G8"/>
    <mergeCell ref="H8:K8"/>
    <mergeCell ref="L8:P8"/>
    <mergeCell ref="Q8:Q9"/>
    <mergeCell ref="H22:I22"/>
    <mergeCell ref="F23:G23"/>
    <mergeCell ref="J23:K23"/>
    <mergeCell ref="N23:O23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5" min="4" style="0" width="14.28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9" min="9" style="0" width="8.85"/>
    <col collapsed="false" customWidth="true" hidden="false" outlineLevel="0" max="10" min="10" style="0" width="6.85"/>
    <col collapsed="false" customWidth="true" hidden="false" outlineLevel="0" max="14" min="12" style="0" width="8.14"/>
    <col collapsed="false" customWidth="true" hidden="false" outlineLevel="0" max="15" min="15" style="0" width="5.28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22" min="18" style="0" width="5.71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3.28"/>
  </cols>
  <sheetData>
    <row r="1" customFormat="false" ht="12.75" hidden="false" customHeight="false" outlineLevel="0" collapsed="false">
      <c r="A1" s="0" t="s">
        <v>0</v>
      </c>
      <c r="P1" s="2" t="s">
        <v>2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E4" s="3" t="s">
        <v>36</v>
      </c>
      <c r="F4" s="3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>
      <c r="E5" s="5" t="s">
        <v>5</v>
      </c>
      <c r="F5" s="5"/>
      <c r="G5" s="5"/>
      <c r="H5" s="5"/>
      <c r="I5" s="5"/>
      <c r="J5" s="5"/>
      <c r="K5" s="5"/>
      <c r="L5" s="5"/>
      <c r="M5" s="5"/>
      <c r="N5" s="6"/>
      <c r="Q5" s="6"/>
      <c r="R5" s="6"/>
    </row>
    <row r="8" customFormat="false" ht="25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/>
      <c r="H8" s="7" t="s">
        <v>12</v>
      </c>
      <c r="I8" s="7"/>
      <c r="J8" s="7"/>
      <c r="K8" s="7"/>
      <c r="L8" s="7" t="s">
        <v>13</v>
      </c>
      <c r="M8" s="7"/>
      <c r="N8" s="7"/>
      <c r="O8" s="7"/>
      <c r="P8" s="7"/>
      <c r="Q8" s="7" t="s">
        <v>14</v>
      </c>
    </row>
    <row r="9" customFormat="false" ht="38.25" hidden="false" customHeight="false" outlineLevel="0" collapsed="false">
      <c r="A9" s="7"/>
      <c r="B9" s="7"/>
      <c r="C9" s="7"/>
      <c r="D9" s="7"/>
      <c r="E9" s="7"/>
      <c r="F9" s="7" t="s">
        <v>15</v>
      </c>
      <c r="G9" s="7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19</v>
      </c>
      <c r="P9" s="7" t="s">
        <v>24</v>
      </c>
      <c r="Q9" s="7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customFormat="false" ht="24.95" hidden="false" customHeight="true" outlineLevel="0" collapsed="false">
      <c r="A11" s="9" t="n">
        <v>1</v>
      </c>
      <c r="B11" s="9"/>
      <c r="C11" s="9"/>
      <c r="D11" s="10" t="s">
        <v>25</v>
      </c>
      <c r="E11" s="11" t="n">
        <v>8500</v>
      </c>
      <c r="F11" s="12" t="n">
        <v>23</v>
      </c>
      <c r="G11" s="12" t="n">
        <v>8</v>
      </c>
      <c r="H11" s="11" t="n">
        <v>8500</v>
      </c>
      <c r="I11" s="13"/>
      <c r="J11" s="13"/>
      <c r="K11" s="13" t="n">
        <f aca="false">SUM(H11:J11)</f>
        <v>8500</v>
      </c>
      <c r="L11" s="14" t="n">
        <f aca="false">IF(K11&lt;2500,(K11-200)*14%,350+(K11-2500)*25%)</f>
        <v>1850</v>
      </c>
      <c r="M11" s="14" t="n">
        <f aca="false">K11*3%</f>
        <v>255</v>
      </c>
      <c r="N11" s="14" t="n">
        <f aca="false">K11*0.5%</f>
        <v>42.5</v>
      </c>
      <c r="O11" s="15"/>
      <c r="P11" s="13" t="n">
        <f aca="false">SUM(L11:O11)</f>
        <v>2147.5</v>
      </c>
      <c r="Q11" s="13" t="n">
        <f aca="false">K11-P11</f>
        <v>6352.5</v>
      </c>
    </row>
    <row r="12" customFormat="false" ht="24.95" hidden="false" customHeight="true" outlineLevel="0" collapsed="false">
      <c r="A12" s="9" t="n">
        <v>2</v>
      </c>
      <c r="B12" s="9"/>
      <c r="C12" s="9"/>
      <c r="D12" s="12" t="s">
        <v>26</v>
      </c>
      <c r="E12" s="11" t="n">
        <v>5500</v>
      </c>
      <c r="F12" s="12" t="n">
        <v>23</v>
      </c>
      <c r="G12" s="12" t="n">
        <v>8</v>
      </c>
      <c r="H12" s="11" t="n">
        <v>5500</v>
      </c>
      <c r="I12" s="13"/>
      <c r="J12" s="13"/>
      <c r="K12" s="13" t="n">
        <f aca="false">SUM(H12:J12)</f>
        <v>5500</v>
      </c>
      <c r="L12" s="14" t="n">
        <f aca="false">IF(K12&lt;2500,(K12-200)*14%,350+(K12-2500)*25%)</f>
        <v>1100</v>
      </c>
      <c r="M12" s="14" t="n">
        <f aca="false">K12*3%</f>
        <v>165</v>
      </c>
      <c r="N12" s="14" t="n">
        <f aca="false">K12*0.5%</f>
        <v>27.5</v>
      </c>
      <c r="O12" s="15"/>
      <c r="P12" s="13" t="n">
        <f aca="false">SUM(L12:O12)</f>
        <v>1292.5</v>
      </c>
      <c r="Q12" s="13" t="n">
        <f aca="false">K12-P12</f>
        <v>4207.5</v>
      </c>
    </row>
    <row r="13" customFormat="false" ht="24.95" hidden="false" customHeight="true" outlineLevel="0" collapsed="false">
      <c r="A13" s="9" t="n">
        <v>3</v>
      </c>
      <c r="B13" s="9"/>
      <c r="C13" s="9"/>
      <c r="D13" s="12" t="s">
        <v>27</v>
      </c>
      <c r="E13" s="11" t="n">
        <v>2500</v>
      </c>
      <c r="F13" s="12" t="n">
        <v>23</v>
      </c>
      <c r="G13" s="12" t="n">
        <v>8</v>
      </c>
      <c r="H13" s="11" t="n">
        <v>2500</v>
      </c>
      <c r="I13" s="13" t="n">
        <v>800</v>
      </c>
      <c r="J13" s="13"/>
      <c r="K13" s="13" t="n">
        <f aca="false">SUM(H13:J13)</f>
        <v>3300</v>
      </c>
      <c r="L13" s="14" t="n">
        <f aca="false">IF(K13&lt;2500,(K13-200)*14%,350+(K13-2500)*25%)</f>
        <v>550</v>
      </c>
      <c r="M13" s="14" t="n">
        <f aca="false">K13*3%</f>
        <v>99</v>
      </c>
      <c r="N13" s="14" t="n">
        <f aca="false">K13*0.5%</f>
        <v>16.5</v>
      </c>
      <c r="O13" s="15"/>
      <c r="P13" s="13" t="n">
        <f aca="false">SUM(L13:O13)</f>
        <v>665.5</v>
      </c>
      <c r="Q13" s="13" t="n">
        <f aca="false">K13-P13</f>
        <v>2634.5</v>
      </c>
    </row>
    <row r="14" customFormat="false" ht="24.95" hidden="false" customHeight="true" outlineLevel="0" collapsed="false">
      <c r="A14" s="9" t="n">
        <v>4</v>
      </c>
      <c r="B14" s="9"/>
      <c r="C14" s="9"/>
      <c r="D14" s="12" t="s">
        <v>28</v>
      </c>
      <c r="E14" s="11" t="n">
        <v>2800</v>
      </c>
      <c r="F14" s="12" t="n">
        <v>23</v>
      </c>
      <c r="G14" s="12" t="n">
        <v>8</v>
      </c>
      <c r="H14" s="11" t="n">
        <v>2800</v>
      </c>
      <c r="I14" s="13"/>
      <c r="J14" s="13"/>
      <c r="K14" s="13" t="n">
        <f aca="false">SUM(H14:J14)</f>
        <v>2800</v>
      </c>
      <c r="L14" s="14" t="n">
        <f aca="false">IF(K14&lt;2500,(K14-200)*14%,350+(K14-2500)*25%)</f>
        <v>425</v>
      </c>
      <c r="M14" s="14" t="n">
        <f aca="false">K14*3%</f>
        <v>84</v>
      </c>
      <c r="N14" s="14" t="n">
        <f aca="false">K14*0.5%</f>
        <v>14</v>
      </c>
      <c r="O14" s="15"/>
      <c r="P14" s="13" t="n">
        <f aca="false">SUM(L14:O14)</f>
        <v>523</v>
      </c>
      <c r="Q14" s="13" t="n">
        <f aca="false">K14-P14</f>
        <v>2277</v>
      </c>
    </row>
    <row r="15" customFormat="false" ht="24.95" hidden="false" customHeight="true" outlineLevel="0" collapsed="false">
      <c r="A15" s="9" t="n">
        <v>5</v>
      </c>
      <c r="B15" s="9"/>
      <c r="C15" s="9"/>
      <c r="D15" s="12" t="s">
        <v>29</v>
      </c>
      <c r="E15" s="11" t="n">
        <v>3000</v>
      </c>
      <c r="F15" s="12" t="n">
        <v>23</v>
      </c>
      <c r="G15" s="12" t="n">
        <v>8</v>
      </c>
      <c r="H15" s="11" t="n">
        <v>3000</v>
      </c>
      <c r="I15" s="13"/>
      <c r="J15" s="13"/>
      <c r="K15" s="13" t="n">
        <f aca="false">SUM(H15:J15)</f>
        <v>3000</v>
      </c>
      <c r="L15" s="14" t="n">
        <f aca="false">IF(K15&lt;2500,(K15-200)*14%,350+(K15-2500)*25%)</f>
        <v>475</v>
      </c>
      <c r="M15" s="14" t="n">
        <f aca="false">K15*3%</f>
        <v>90</v>
      </c>
      <c r="N15" s="14" t="n">
        <f aca="false">K15*0.5%</f>
        <v>15</v>
      </c>
      <c r="O15" s="15"/>
      <c r="P15" s="13" t="n">
        <f aca="false">SUM(L15:O15)</f>
        <v>580</v>
      </c>
      <c r="Q15" s="13" t="n">
        <f aca="false">K15-P15</f>
        <v>242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5"/>
      <c r="B18" s="15"/>
      <c r="C18" s="15"/>
      <c r="D18" s="16" t="s">
        <v>30</v>
      </c>
      <c r="E18" s="16"/>
      <c r="F18" s="16"/>
      <c r="G18" s="16"/>
      <c r="H18" s="17" t="n">
        <f aca="false">SUM(H11:H17)</f>
        <v>22300</v>
      </c>
      <c r="I18" s="17" t="n">
        <f aca="false">SUM(I11:I17)</f>
        <v>800</v>
      </c>
      <c r="J18" s="17" t="n">
        <f aca="false">SUM(J11:J17)</f>
        <v>0</v>
      </c>
      <c r="K18" s="17" t="n">
        <f aca="false">SUM(K11:K17)</f>
        <v>23100</v>
      </c>
      <c r="L18" s="17" t="n">
        <f aca="false">SUM(L11:L17)</f>
        <v>4400</v>
      </c>
      <c r="M18" s="17" t="n">
        <f aca="false">SUM(M11:M17)</f>
        <v>693</v>
      </c>
      <c r="N18" s="17"/>
      <c r="O18" s="17" t="n">
        <f aca="false">SUM(O11:O17)</f>
        <v>0</v>
      </c>
      <c r="P18" s="17" t="n">
        <f aca="false">SUM(P11:P17)</f>
        <v>5208.5</v>
      </c>
      <c r="Q18" s="17" t="n">
        <f aca="false">SUM(Q11:Q17)</f>
        <v>17891.5</v>
      </c>
    </row>
    <row r="19" customFormat="false" ht="12.75" hidden="false" customHeight="false" outlineLevel="0" collapsed="false">
      <c r="A19" s="15"/>
      <c r="B19" s="15"/>
      <c r="C19" s="15"/>
      <c r="D19" s="16" t="s">
        <v>31</v>
      </c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8"/>
      <c r="Q19" s="19" t="n">
        <v>10660</v>
      </c>
    </row>
    <row r="20" customFormat="false" ht="12.75" hidden="false" customHeight="false" outlineLevel="0" collapsed="false">
      <c r="A20" s="15"/>
      <c r="B20" s="15"/>
      <c r="C20" s="15"/>
      <c r="D20" s="16" t="s">
        <v>32</v>
      </c>
      <c r="E20" s="16"/>
      <c r="F20" s="16"/>
      <c r="G20" s="16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Q18-Q19</f>
        <v>7231.5</v>
      </c>
    </row>
    <row r="22" customFormat="false" ht="12.75" hidden="false" customHeight="false" outlineLevel="0" collapsed="false">
      <c r="B22" s="20" t="s">
        <v>33</v>
      </c>
      <c r="C22" s="20"/>
      <c r="D22" s="20"/>
      <c r="E22" s="20"/>
      <c r="F22" s="21"/>
      <c r="G22" s="21"/>
      <c r="H22" s="22" t="s">
        <v>27</v>
      </c>
      <c r="I22" s="22"/>
      <c r="J22" s="21"/>
      <c r="K22" s="21"/>
      <c r="L22" s="23"/>
      <c r="M22" s="2" t="s">
        <v>34</v>
      </c>
      <c r="N22" s="21"/>
      <c r="O22" s="21"/>
    </row>
    <row r="23" customFormat="false" ht="12.75" hidden="false" customHeight="false" outlineLevel="0" collapsed="false">
      <c r="F23" s="24" t="s">
        <v>35</v>
      </c>
      <c r="G23" s="24"/>
      <c r="J23" s="24" t="s">
        <v>35</v>
      </c>
      <c r="K23" s="24"/>
      <c r="L23" s="25"/>
      <c r="N23" s="24" t="s">
        <v>35</v>
      </c>
      <c r="O23" s="24"/>
    </row>
  </sheetData>
  <mergeCells count="15">
    <mergeCell ref="E4:M4"/>
    <mergeCell ref="E5:M5"/>
    <mergeCell ref="A8:A9"/>
    <mergeCell ref="B8:B9"/>
    <mergeCell ref="C8:C9"/>
    <mergeCell ref="D8:D9"/>
    <mergeCell ref="E8:E9"/>
    <mergeCell ref="F8:G8"/>
    <mergeCell ref="H8:K8"/>
    <mergeCell ref="L8:P8"/>
    <mergeCell ref="Q8:Q9"/>
    <mergeCell ref="H22:I22"/>
    <mergeCell ref="F23:G23"/>
    <mergeCell ref="J23:K23"/>
    <mergeCell ref="N23:O23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cp:lastPrinted>2020-04-04T15:12:36Z</cp:lastPrinted>
  <dcterms:modified xsi:type="dcterms:W3CDTF">2020-04-04T15:18:06Z</dcterms:modified>
  <cp:revision>0</cp:revision>
  <dc:subject/>
  <dc:title/>
</cp:coreProperties>
</file>