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____________________________________</t>
  </si>
  <si>
    <t xml:space="preserve">(müəssisənin, idarənin və təşkilatın adı)</t>
  </si>
  <si>
    <t xml:space="preserve">ŞƏXSİ HESAB N  2011-ci il</t>
  </si>
  <si>
    <t xml:space="preserve">Soyadı, adı, atasının adı:</t>
  </si>
  <si>
    <t xml:space="preserve">Məhəmmədov Məhəmməd Məhəmməd oğlu, 20.06.1982, yoxdur</t>
  </si>
  <si>
    <t xml:space="preserve">(anadan olduğu gün, ay, il, uşaqlarının sayı və digər göstəriciləri)</t>
  </si>
  <si>
    <t xml:space="preserve">Sair qeydlər</t>
  </si>
  <si>
    <t xml:space="preserve">Şöbə</t>
  </si>
  <si>
    <t xml:space="preserve">Vəzifə</t>
  </si>
  <si>
    <t xml:space="preserve">Əmək haqqı</t>
  </si>
  <si>
    <t xml:space="preserve">İcra sənədinin</t>
  </si>
  <si>
    <t xml:space="preserve">Yazılışın qısa məzmunu</t>
  </si>
  <si>
    <t xml:space="preserve">tarixi</t>
  </si>
  <si>
    <t xml:space="preserve">N-si</t>
  </si>
  <si>
    <t xml:space="preserve">Marketinq</t>
  </si>
  <si>
    <t xml:space="preserve">Müdir</t>
  </si>
  <si>
    <t xml:space="preserve">Hesablanıb</t>
  </si>
  <si>
    <t xml:space="preserve">Tutulub</t>
  </si>
  <si>
    <t xml:space="preserve">Ödənilib</t>
  </si>
  <si>
    <t xml:space="preserve">Sair qeyd</t>
  </si>
  <si>
    <t xml:space="preserve">Ödəniş dövrü</t>
  </si>
  <si>
    <t xml:space="preserve">Ödənişin adı</t>
  </si>
  <si>
    <t xml:space="preserve">Gün, yaxud, saatların sayı</t>
  </si>
  <si>
    <t xml:space="preserve">1 gün, yaxud 1 saat məvacibi</t>
  </si>
  <si>
    <t xml:space="preserve">Məbləğ</t>
  </si>
  <si>
    <t xml:space="preserve">Sair</t>
  </si>
  <si>
    <t xml:space="preserve">Cəmi hesablanmışdır</t>
  </si>
  <si>
    <t xml:space="preserve">Gəlir vergisi</t>
  </si>
  <si>
    <t xml:space="preserve">Pensiya təminatı</t>
  </si>
  <si>
    <t xml:space="preserve">H/t - na üzvlük haqqı</t>
  </si>
  <si>
    <t xml:space="preserve">Yanvar</t>
  </si>
  <si>
    <t xml:space="preserve">Fevral</t>
  </si>
  <si>
    <t xml:space="preserve">Cə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85"/>
    <col collapsed="false" customWidth="true" hidden="false" outlineLevel="0" max="3" min="3" style="0" width="5.85"/>
    <col collapsed="false" customWidth="true" hidden="false" outlineLevel="0" max="4" min="4" style="0" width="8.85"/>
    <col collapsed="false" customWidth="true" hidden="false" outlineLevel="0" max="5" min="5" style="0" width="9.7"/>
    <col collapsed="false" customWidth="true" hidden="false" outlineLevel="0" max="8" min="6" style="0" width="8.14"/>
    <col collapsed="false" customWidth="true" hidden="false" outlineLevel="0" max="9" min="9" style="0" width="9.7"/>
    <col collapsed="false" customWidth="true" hidden="false" outlineLevel="0" max="10" min="10" style="0" width="9.85"/>
    <col collapsed="false" customWidth="true" hidden="false" outlineLevel="0" max="11" min="11" style="0" width="7.85"/>
    <col collapsed="false" customWidth="true" hidden="false" outlineLevel="0" max="12" min="12" style="0" width="11.42"/>
    <col collapsed="false" customWidth="true" hidden="false" outlineLevel="0" max="13" min="13" style="0" width="16.84"/>
    <col collapsed="false" customWidth="true" hidden="false" outlineLevel="0" max="18" min="14" style="0" width="5.71"/>
    <col collapsed="false" customWidth="true" hidden="false" outlineLevel="0" max="19" min="19" style="0" width="5.13"/>
    <col collapsed="false" customWidth="true" hidden="false" outlineLevel="0" max="20" min="20" style="0" width="5.28"/>
    <col collapsed="false" customWidth="true" hidden="false" outlineLevel="0" max="21" min="21" style="0" width="3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5" hidden="false" customHeight="true" outlineLevel="0" collapsed="false">
      <c r="E4" s="1" t="s">
        <v>2</v>
      </c>
      <c r="F4" s="1"/>
      <c r="G4" s="1"/>
      <c r="H4" s="1"/>
      <c r="I4" s="1"/>
      <c r="J4" s="1"/>
      <c r="K4" s="2"/>
      <c r="L4" s="2"/>
      <c r="M4" s="2"/>
      <c r="N4" s="2"/>
    </row>
    <row r="6" customFormat="false" ht="12.75" hidden="false" customHeight="false" outlineLevel="0" collapsed="false">
      <c r="B6" s="3" t="s">
        <v>3</v>
      </c>
      <c r="C6" s="3"/>
      <c r="D6" s="3"/>
      <c r="E6" s="4" t="s">
        <v>4</v>
      </c>
      <c r="F6" s="4"/>
      <c r="G6" s="4"/>
      <c r="H6" s="4"/>
      <c r="I6" s="5"/>
      <c r="J6" s="5"/>
      <c r="K6" s="4"/>
      <c r="L6" s="4"/>
      <c r="M6" s="4"/>
    </row>
    <row r="7" customFormat="false" ht="12.75" hidden="false" customHeight="false" outlineLevel="0" collapsed="false">
      <c r="E7" s="6" t="s">
        <v>5</v>
      </c>
      <c r="I7" s="7"/>
      <c r="J7" s="7"/>
      <c r="K7" s="8"/>
      <c r="L7" s="8"/>
      <c r="M7" s="8"/>
    </row>
    <row r="9" customFormat="false" ht="13.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9" t="s">
        <v>7</v>
      </c>
      <c r="C10" s="9"/>
      <c r="D10" s="10" t="s">
        <v>8</v>
      </c>
      <c r="E10" s="10"/>
      <c r="F10" s="10" t="s">
        <v>9</v>
      </c>
      <c r="G10" s="10"/>
      <c r="H10" s="10"/>
      <c r="I10" s="10" t="s">
        <v>10</v>
      </c>
      <c r="J10" s="10"/>
      <c r="K10" s="11" t="s">
        <v>11</v>
      </c>
      <c r="L10" s="11"/>
      <c r="M10" s="11"/>
    </row>
    <row r="11" customFormat="false" ht="12.75" hidden="false" customHeight="false" outlineLevel="0" collapsed="false">
      <c r="B11" s="9"/>
      <c r="C11" s="9"/>
      <c r="D11" s="10"/>
      <c r="E11" s="10"/>
      <c r="F11" s="10"/>
      <c r="G11" s="10"/>
      <c r="H11" s="10"/>
      <c r="I11" s="12" t="s">
        <v>12</v>
      </c>
      <c r="J11" s="12" t="s">
        <v>13</v>
      </c>
      <c r="K11" s="11"/>
      <c r="L11" s="11"/>
      <c r="M11" s="11"/>
    </row>
    <row r="12" customFormat="false" ht="13.5" hidden="false" customHeight="false" outlineLevel="0" collapsed="false">
      <c r="B12" s="13" t="s">
        <v>14</v>
      </c>
      <c r="C12" s="13"/>
      <c r="D12" s="14" t="s">
        <v>15</v>
      </c>
      <c r="E12" s="14"/>
      <c r="F12" s="15" t="n">
        <v>1566.26</v>
      </c>
      <c r="G12" s="15"/>
      <c r="H12" s="15"/>
      <c r="I12" s="16"/>
      <c r="J12" s="16"/>
      <c r="K12" s="17"/>
      <c r="L12" s="17"/>
      <c r="M12" s="17"/>
    </row>
    <row r="13" customFormat="false" ht="13.5" hidden="false" customHeight="false" outlineLevel="0" collapsed="false"/>
    <row r="14" customFormat="false" ht="12.75" hidden="false" customHeight="false" outlineLevel="0" collapsed="false">
      <c r="B14" s="18" t="s">
        <v>16</v>
      </c>
      <c r="C14" s="18"/>
      <c r="D14" s="18"/>
      <c r="E14" s="18"/>
      <c r="F14" s="18"/>
      <c r="G14" s="18"/>
      <c r="H14" s="18"/>
      <c r="I14" s="19" t="s">
        <v>17</v>
      </c>
      <c r="J14" s="19"/>
      <c r="K14" s="19"/>
      <c r="L14" s="19" t="s">
        <v>18</v>
      </c>
      <c r="M14" s="20" t="s">
        <v>19</v>
      </c>
    </row>
    <row r="15" customFormat="false" ht="54.75" hidden="false" customHeight="true" outlineLevel="0" collapsed="false">
      <c r="B15" s="21" t="s">
        <v>20</v>
      </c>
      <c r="C15" s="22" t="s">
        <v>21</v>
      </c>
      <c r="D15" s="22" t="s">
        <v>22</v>
      </c>
      <c r="E15" s="22" t="s">
        <v>23</v>
      </c>
      <c r="F15" s="22" t="s">
        <v>24</v>
      </c>
      <c r="G15" s="22" t="s">
        <v>25</v>
      </c>
      <c r="H15" s="22" t="s">
        <v>26</v>
      </c>
      <c r="I15" s="22" t="s">
        <v>27</v>
      </c>
      <c r="J15" s="22" t="s">
        <v>28</v>
      </c>
      <c r="K15" s="22" t="s">
        <v>29</v>
      </c>
      <c r="L15" s="22"/>
      <c r="M15" s="23"/>
    </row>
    <row r="16" customFormat="false" ht="38.25" hidden="false" customHeight="false" outlineLevel="0" collapsed="false">
      <c r="B16" s="24" t="s">
        <v>30</v>
      </c>
      <c r="C16" s="25" t="s">
        <v>9</v>
      </c>
      <c r="D16" s="12" t="n">
        <v>23</v>
      </c>
      <c r="E16" s="26" t="n">
        <f aca="false">$F$12/D16</f>
        <v>68.0982608695652</v>
      </c>
      <c r="F16" s="26" t="n">
        <f aca="false">D16*E16</f>
        <v>1566.26</v>
      </c>
      <c r="G16" s="26" t="n">
        <v>1100</v>
      </c>
      <c r="H16" s="26" t="n">
        <f aca="false">SUM(F16:G16)</f>
        <v>2666.26</v>
      </c>
      <c r="I16" s="26" t="n">
        <f aca="false">IF(H16&lt;2000,H16*14%,280+(H16-2000)*30%)</f>
        <v>479.878</v>
      </c>
      <c r="J16" s="26" t="n">
        <f aca="false">H16*3%</f>
        <v>79.9878</v>
      </c>
      <c r="K16" s="12"/>
      <c r="L16" s="26" t="n">
        <f aca="false">H16-I16-J16-K16</f>
        <v>2106.3942</v>
      </c>
      <c r="M16" s="27"/>
    </row>
    <row r="17" customFormat="false" ht="38.25" hidden="false" customHeight="false" outlineLevel="0" collapsed="false">
      <c r="B17" s="24" t="s">
        <v>31</v>
      </c>
      <c r="C17" s="25" t="s">
        <v>9</v>
      </c>
      <c r="D17" s="12" t="n">
        <v>20</v>
      </c>
      <c r="E17" s="26" t="n">
        <f aca="false">$F$12/D17</f>
        <v>78.313</v>
      </c>
      <c r="F17" s="26" t="n">
        <f aca="false">D17*E17</f>
        <v>1566.26</v>
      </c>
      <c r="G17" s="26"/>
      <c r="H17" s="26" t="n">
        <f aca="false">SUM(F17:G17)</f>
        <v>1566.26</v>
      </c>
      <c r="I17" s="26" t="n">
        <f aca="false">IF(H17&lt;2000,H17*14%,280+(H17-2000)*30%)</f>
        <v>219.2764</v>
      </c>
      <c r="J17" s="26" t="n">
        <f aca="false">H17*3%</f>
        <v>46.9878</v>
      </c>
      <c r="K17" s="12"/>
      <c r="L17" s="26" t="n">
        <f aca="false">H17-I17-J17-K17</f>
        <v>1299.9958</v>
      </c>
      <c r="M17" s="27"/>
    </row>
    <row r="18" customFormat="false" ht="12.75" hidden="false" customHeight="false" outlineLevel="0" collapsed="false">
      <c r="B18" s="24"/>
      <c r="C18" s="28"/>
      <c r="D18" s="12"/>
      <c r="E18" s="26"/>
      <c r="F18" s="26"/>
      <c r="G18" s="26"/>
      <c r="H18" s="26"/>
      <c r="I18" s="26"/>
      <c r="J18" s="12"/>
      <c r="K18" s="12"/>
      <c r="L18" s="26"/>
      <c r="M18" s="27"/>
    </row>
    <row r="19" customFormat="false" ht="13.5" hidden="false" customHeight="false" outlineLevel="0" collapsed="false">
      <c r="B19" s="29" t="s">
        <v>32</v>
      </c>
      <c r="C19" s="30"/>
      <c r="D19" s="31"/>
      <c r="E19" s="31"/>
      <c r="F19" s="32" t="n">
        <f aca="false">SUM(F16:F18)</f>
        <v>3132.52</v>
      </c>
      <c r="G19" s="32" t="n">
        <f aca="false">SUM(G16:G18)</f>
        <v>1100</v>
      </c>
      <c r="H19" s="32" t="n">
        <f aca="false">SUM(H16:H18)</f>
        <v>4232.52</v>
      </c>
      <c r="I19" s="32" t="n">
        <f aca="false">SUM(I16:I18)</f>
        <v>699.1544</v>
      </c>
      <c r="J19" s="32" t="n">
        <f aca="false">SUM(J16:J18)</f>
        <v>126.9756</v>
      </c>
      <c r="K19" s="32" t="n">
        <f aca="false">SUM(K16:K18)</f>
        <v>0</v>
      </c>
      <c r="L19" s="32" t="n">
        <f aca="false">SUM(L16:L18)</f>
        <v>3406.39</v>
      </c>
      <c r="M19" s="33"/>
    </row>
  </sheetData>
  <mergeCells count="13">
    <mergeCell ref="E4:J4"/>
    <mergeCell ref="B6:D6"/>
    <mergeCell ref="B10:C11"/>
    <mergeCell ref="D10:E11"/>
    <mergeCell ref="F10:H11"/>
    <mergeCell ref="I10:J10"/>
    <mergeCell ref="K10:M11"/>
    <mergeCell ref="B12:C12"/>
    <mergeCell ref="D12:E12"/>
    <mergeCell ref="F12:H12"/>
    <mergeCell ref="K12:M12"/>
    <mergeCell ref="B14:H14"/>
    <mergeCell ref="I14:K14"/>
  </mergeCells>
  <printOptions headings="false" gridLines="false" gridLinesSet="true" horizontalCentered="false" verticalCentered="false"/>
  <pageMargins left="0.747916666666667" right="0.747916666666667" top="0.34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ndows</cp:lastModifiedBy>
  <cp:lastPrinted>2011-07-09T07:17:06Z</cp:lastPrinted>
  <dcterms:modified xsi:type="dcterms:W3CDTF">2012-03-10T15:39:05Z</dcterms:modified>
  <cp:revision>0</cp:revision>
  <dc:subject/>
  <dc:title/>
</cp:coreProperties>
</file>