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____________________________________</t>
  </si>
  <si>
    <t xml:space="preserve">Forma N - 1HEÇ</t>
  </si>
  <si>
    <t xml:space="preserve">(müəssisənin, idarənin və təşkilatın adı)</t>
  </si>
  <si>
    <t xml:space="preserve">2011-ci ilin Iyul ayı üçün</t>
  </si>
  <si>
    <t xml:space="preserve">HESABLAMA-ÖDƏMƏ CƏDVƏLİ N</t>
  </si>
  <si>
    <t xml:space="preserve">Sıra N-si</t>
  </si>
  <si>
    <t xml:space="preserve">Vəzifəsi</t>
  </si>
  <si>
    <t xml:space="preserve">HESABLANIB</t>
  </si>
  <si>
    <t xml:space="preserve">TUTULUB</t>
  </si>
  <si>
    <t xml:space="preserve">Ödəniləcək məbləğ</t>
  </si>
  <si>
    <t xml:space="preserve">İmza</t>
  </si>
  <si>
    <t xml:space="preserve">Soyadı, adı, atasının adı</t>
  </si>
  <si>
    <t xml:space="preserve">Əmək haqqı</t>
  </si>
  <si>
    <t xml:space="preserve">Mükafat</t>
  </si>
  <si>
    <t xml:space="preserve">Sair</t>
  </si>
  <si>
    <t xml:space="preserve">Cəmi hesablanıb</t>
  </si>
  <si>
    <t xml:space="preserve">Gəlir vergisi</t>
  </si>
  <si>
    <t xml:space="preserve">Pensiya fondu</t>
  </si>
  <si>
    <t xml:space="preserve">Cəmi tutulub</t>
  </si>
  <si>
    <t xml:space="preserve">İcraçı direktor</t>
  </si>
  <si>
    <t xml:space="preserve">Maliyyə direktoru</t>
  </si>
  <si>
    <t xml:space="preserve">Baş mühasib</t>
  </si>
  <si>
    <t xml:space="preserve">Texniki direktor</t>
  </si>
  <si>
    <t xml:space="preserve">Kommersiya direktoru</t>
  </si>
  <si>
    <t xml:space="preserve">Yekun</t>
  </si>
  <si>
    <t xml:space="preserve">Ödənilib</t>
  </si>
  <si>
    <t xml:space="preserve">Deponentləşib</t>
  </si>
  <si>
    <t xml:space="preserve">Rəhbər:</t>
  </si>
  <si>
    <t xml:space="preserve">İcraçı</t>
  </si>
  <si>
    <t xml:space="preserve">(imz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8" min="7" style="0" width="8.14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20.99"/>
    <col collapsed="false" customWidth="true" hidden="false" outlineLevel="0" max="18" min="14" style="0" width="5.71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E4" s="1" t="s">
        <v>3</v>
      </c>
      <c r="F4" s="1"/>
      <c r="G4" s="1"/>
      <c r="H4" s="1"/>
      <c r="I4" s="1"/>
      <c r="J4" s="1"/>
    </row>
    <row r="5" customFormat="false" ht="15" hidden="false" customHeight="true" outlineLevel="0" collapsed="false">
      <c r="E5" s="2" t="s">
        <v>4</v>
      </c>
      <c r="F5" s="2"/>
      <c r="G5" s="2"/>
      <c r="H5" s="2"/>
      <c r="I5" s="2"/>
      <c r="J5" s="2"/>
      <c r="K5" s="3"/>
      <c r="L5" s="3"/>
      <c r="M5" s="3"/>
      <c r="N5" s="3"/>
    </row>
    <row r="8" customFormat="false" ht="12.75" hidden="false" customHeight="true" outlineLevel="0" collapsed="false">
      <c r="A8" s="4" t="s">
        <v>5</v>
      </c>
      <c r="B8" s="4" t="s">
        <v>6</v>
      </c>
      <c r="C8" s="4" t="s">
        <v>7</v>
      </c>
      <c r="D8" s="4"/>
      <c r="E8" s="4"/>
      <c r="F8" s="4"/>
      <c r="G8" s="4" t="s">
        <v>8</v>
      </c>
      <c r="H8" s="4"/>
      <c r="I8" s="4"/>
      <c r="J8" s="4"/>
      <c r="K8" s="4" t="s">
        <v>9</v>
      </c>
      <c r="L8" s="4" t="s">
        <v>10</v>
      </c>
      <c r="M8" s="4" t="s">
        <v>11</v>
      </c>
    </row>
    <row r="9" customFormat="false" ht="38.25" hidden="false" customHeight="false" outlineLevel="0" collapsed="false">
      <c r="A9" s="4"/>
      <c r="B9" s="4"/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 t="s">
        <v>14</v>
      </c>
      <c r="J9" s="4" t="s">
        <v>18</v>
      </c>
      <c r="K9" s="4"/>
      <c r="L9" s="4"/>
      <c r="M9" s="4"/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24.95" hidden="false" customHeight="true" outlineLevel="0" collapsed="false">
      <c r="A11" s="5" t="n">
        <v>1</v>
      </c>
      <c r="B11" s="6" t="s">
        <v>19</v>
      </c>
      <c r="C11" s="7" t="n">
        <v>5000</v>
      </c>
      <c r="D11" s="7"/>
      <c r="E11" s="7"/>
      <c r="F11" s="7" t="n">
        <f aca="false">SUM(C11:E11)</f>
        <v>5000</v>
      </c>
      <c r="G11" s="8" t="n">
        <f aca="false">IF(F11&lt;2500,(F11-136)*14%,350+(F11-2500)*25%)</f>
        <v>975</v>
      </c>
      <c r="H11" s="8" t="n">
        <f aca="false">F11*3%</f>
        <v>150</v>
      </c>
      <c r="I11" s="9"/>
      <c r="J11" s="7" t="n">
        <f aca="false">SUM(G11:I11)</f>
        <v>1125</v>
      </c>
      <c r="K11" s="7" t="n">
        <f aca="false">F11-J11</f>
        <v>3875</v>
      </c>
      <c r="L11" s="9"/>
      <c r="M11" s="9"/>
    </row>
    <row r="12" customFormat="false" ht="24.95" hidden="false" customHeight="true" outlineLevel="0" collapsed="false">
      <c r="A12" s="5" t="n">
        <v>2</v>
      </c>
      <c r="B12" s="10" t="s">
        <v>20</v>
      </c>
      <c r="C12" s="7" t="n">
        <v>3500</v>
      </c>
      <c r="D12" s="7"/>
      <c r="E12" s="7"/>
      <c r="F12" s="7" t="n">
        <f aca="false">SUM(C12:E12)</f>
        <v>3500</v>
      </c>
      <c r="G12" s="8" t="n">
        <f aca="false">IF(F12&lt;2500,(F12-136)*14%,350+(F12-2500)*25%)</f>
        <v>600</v>
      </c>
      <c r="H12" s="8" t="n">
        <f aca="false">F12*3%</f>
        <v>105</v>
      </c>
      <c r="I12" s="9"/>
      <c r="J12" s="7" t="n">
        <f aca="false">SUM(G12:I12)</f>
        <v>705</v>
      </c>
      <c r="K12" s="7" t="n">
        <f aca="false">F12-J12</f>
        <v>2795</v>
      </c>
      <c r="L12" s="9"/>
      <c r="M12" s="9"/>
    </row>
    <row r="13" customFormat="false" ht="24.95" hidden="false" customHeight="true" outlineLevel="0" collapsed="false">
      <c r="A13" s="5" t="n">
        <v>3</v>
      </c>
      <c r="B13" s="10" t="s">
        <v>21</v>
      </c>
      <c r="C13" s="7" t="n">
        <v>2500</v>
      </c>
      <c r="D13" s="7" t="n">
        <v>200</v>
      </c>
      <c r="E13" s="7"/>
      <c r="F13" s="7" t="n">
        <f aca="false">SUM(C13:E13)</f>
        <v>2700</v>
      </c>
      <c r="G13" s="8" t="n">
        <f aca="false">IF(F13&lt;2500,(F13-136)*14%,350+(F13-2500)*25%)</f>
        <v>400</v>
      </c>
      <c r="H13" s="8" t="n">
        <f aca="false">F13*3%</f>
        <v>81</v>
      </c>
      <c r="I13" s="9"/>
      <c r="J13" s="7" t="n">
        <f aca="false">SUM(G13:I13)</f>
        <v>481</v>
      </c>
      <c r="K13" s="7" t="n">
        <f aca="false">F13-J13</f>
        <v>2219</v>
      </c>
      <c r="L13" s="9"/>
      <c r="M13" s="9"/>
    </row>
    <row r="14" customFormat="false" ht="24.95" hidden="false" customHeight="true" outlineLevel="0" collapsed="false">
      <c r="A14" s="5" t="n">
        <v>4</v>
      </c>
      <c r="B14" s="10" t="s">
        <v>22</v>
      </c>
      <c r="C14" s="7" t="n">
        <v>2800</v>
      </c>
      <c r="D14" s="7"/>
      <c r="E14" s="7"/>
      <c r="F14" s="7" t="n">
        <f aca="false">SUM(C14:E14)</f>
        <v>2800</v>
      </c>
      <c r="G14" s="8" t="n">
        <f aca="false">IF(F14&lt;2500,(F14-136)*14%,350+(F14-2500)*25%)</f>
        <v>425</v>
      </c>
      <c r="H14" s="8" t="n">
        <f aca="false">F14*3%</f>
        <v>84</v>
      </c>
      <c r="I14" s="9"/>
      <c r="J14" s="7" t="n">
        <f aca="false">SUM(G14:I14)</f>
        <v>509</v>
      </c>
      <c r="K14" s="7" t="n">
        <f aca="false">F14-J14</f>
        <v>2291</v>
      </c>
      <c r="L14" s="9"/>
      <c r="M14" s="9"/>
    </row>
    <row r="15" customFormat="false" ht="24.95" hidden="false" customHeight="true" outlineLevel="0" collapsed="false">
      <c r="A15" s="5" t="n">
        <v>5</v>
      </c>
      <c r="B15" s="10" t="s">
        <v>23</v>
      </c>
      <c r="C15" s="7" t="n">
        <v>3000</v>
      </c>
      <c r="D15" s="7"/>
      <c r="E15" s="7"/>
      <c r="F15" s="7" t="n">
        <f aca="false">SUM(C15:E15)</f>
        <v>3000</v>
      </c>
      <c r="G15" s="8" t="n">
        <f aca="false">IF(F15&lt;2500,(F15-136)*14%,350+(F15-2500)*25%)</f>
        <v>475</v>
      </c>
      <c r="H15" s="8" t="n">
        <f aca="false">F15*3%</f>
        <v>90</v>
      </c>
      <c r="I15" s="9"/>
      <c r="J15" s="7" t="n">
        <f aca="false">SUM(G15:I15)</f>
        <v>565</v>
      </c>
      <c r="K15" s="7" t="n">
        <f aca="false">F15-J15</f>
        <v>2435</v>
      </c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11" t="s">
        <v>24</v>
      </c>
      <c r="C18" s="12" t="n">
        <f aca="false">SUM(C11:C17)</f>
        <v>16800</v>
      </c>
      <c r="D18" s="12" t="n">
        <f aca="false">SUM(D11:D17)</f>
        <v>200</v>
      </c>
      <c r="E18" s="12" t="n">
        <f aca="false">SUM(E11:E17)</f>
        <v>0</v>
      </c>
      <c r="F18" s="12" t="n">
        <f aca="false">SUM(F11:F17)</f>
        <v>17000</v>
      </c>
      <c r="G18" s="12" t="n">
        <f aca="false">SUM(G11:G17)</f>
        <v>2875</v>
      </c>
      <c r="H18" s="12" t="n">
        <f aca="false">SUM(H11:H17)</f>
        <v>510</v>
      </c>
      <c r="I18" s="12" t="n">
        <f aca="false">SUM(I11:I17)</f>
        <v>0</v>
      </c>
      <c r="J18" s="12" t="n">
        <f aca="false">SUM(J11:J17)</f>
        <v>3385</v>
      </c>
      <c r="K18" s="12" t="n">
        <f aca="false">SUM(K11:K17)</f>
        <v>13615</v>
      </c>
      <c r="L18" s="9"/>
      <c r="M18" s="9"/>
    </row>
    <row r="19" customFormat="false" ht="12.75" hidden="false" customHeight="false" outlineLevel="0" collapsed="false">
      <c r="A19" s="9"/>
      <c r="B19" s="11" t="s">
        <v>25</v>
      </c>
      <c r="C19" s="13"/>
      <c r="D19" s="13"/>
      <c r="E19" s="13"/>
      <c r="F19" s="13"/>
      <c r="G19" s="13"/>
      <c r="H19" s="13"/>
      <c r="I19" s="13"/>
      <c r="J19" s="13"/>
      <c r="K19" s="14" t="n">
        <v>10660</v>
      </c>
      <c r="L19" s="9"/>
      <c r="M19" s="9"/>
    </row>
    <row r="20" customFormat="false" ht="12.75" hidden="false" customHeight="false" outlineLevel="0" collapsed="false">
      <c r="A20" s="9"/>
      <c r="B20" s="11" t="s">
        <v>26</v>
      </c>
      <c r="C20" s="13"/>
      <c r="D20" s="13"/>
      <c r="E20" s="13"/>
      <c r="F20" s="13"/>
      <c r="G20" s="13"/>
      <c r="H20" s="13"/>
      <c r="I20" s="13"/>
      <c r="J20" s="13"/>
      <c r="K20" s="14" t="n">
        <f aca="false">K18-K19</f>
        <v>2955</v>
      </c>
      <c r="L20" s="9"/>
      <c r="M20" s="9"/>
    </row>
    <row r="23" customFormat="false" ht="12.75" hidden="false" customHeight="false" outlineLevel="0" collapsed="false">
      <c r="B23" s="15" t="s">
        <v>27</v>
      </c>
      <c r="C23" s="16"/>
      <c r="D23" s="16"/>
      <c r="E23" s="17" t="s">
        <v>21</v>
      </c>
      <c r="F23" s="17"/>
      <c r="G23" s="16"/>
      <c r="H23" s="16"/>
      <c r="I23" s="18" t="s">
        <v>28</v>
      </c>
      <c r="J23" s="16"/>
      <c r="K23" s="16"/>
    </row>
    <row r="24" customFormat="false" ht="12.75" hidden="false" customHeight="false" outlineLevel="0" collapsed="false">
      <c r="C24" s="19" t="s">
        <v>29</v>
      </c>
      <c r="D24" s="19"/>
      <c r="G24" s="19" t="s">
        <v>29</v>
      </c>
      <c r="H24" s="19"/>
      <c r="J24" s="19" t="s">
        <v>29</v>
      </c>
      <c r="K24" s="19"/>
    </row>
  </sheetData>
  <mergeCells count="13">
    <mergeCell ref="E4:J4"/>
    <mergeCell ref="E5:J5"/>
    <mergeCell ref="A8:A9"/>
    <mergeCell ref="B8:B9"/>
    <mergeCell ref="C8:F8"/>
    <mergeCell ref="G8:J8"/>
    <mergeCell ref="K8:K9"/>
    <mergeCell ref="L8:L9"/>
    <mergeCell ref="M8:M9"/>
    <mergeCell ref="E23:F23"/>
    <mergeCell ref="C24:D24"/>
    <mergeCell ref="G24:H24"/>
    <mergeCell ref="J24:K24"/>
  </mergeCells>
  <printOptions headings="false" gridLines="false" gridLinesSet="true" horizontalCentered="false" verticalCentered="false"/>
  <pageMargins left="0.459722222222222" right="0.459722222222222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nur Osmanov</cp:lastModifiedBy>
  <cp:lastPrinted>2015-08-15T17:23:18Z</cp:lastPrinted>
  <dcterms:modified xsi:type="dcterms:W3CDTF">2016-07-18T18:28:28Z</dcterms:modified>
  <cp:revision>0</cp:revision>
  <dc:subject/>
  <dc:title/>
</cp:coreProperties>
</file>